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ding fee 2025" sheetId="1" state="visible" r:id="rId2"/>
  </sheets>
  <definedNames>
    <definedName function="false" hidden="false" localSheetId="0" name="_xlnm.Print_Area" vbProcedure="false">'Sliding fee 2025'!$A$1:$G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Upper Great Lakes Family Health Center, INC</t>
  </si>
  <si>
    <t xml:space="preserve">DEPARTMENT OF HEALTH &amp; HUMAN SERVICES POVERTY GUIDELINES</t>
  </si>
  <si>
    <t xml:space="preserve">EFFECTIVE 01/16/2025</t>
  </si>
  <si>
    <t xml:space="preserve">More than A</t>
  </si>
  <si>
    <t xml:space="preserve">More than B</t>
  </si>
  <si>
    <t xml:space="preserve">More than C</t>
  </si>
  <si>
    <t xml:space="preserve">More than D</t>
  </si>
  <si>
    <t xml:space="preserve">Less than A</t>
  </si>
  <si>
    <t xml:space="preserve">Less than B</t>
  </si>
  <si>
    <t xml:space="preserve">Less than C</t>
  </si>
  <si>
    <t xml:space="preserve">Less than D</t>
  </si>
  <si>
    <t xml:space="preserve">Medical Services</t>
  </si>
  <si>
    <t xml:space="preserve">$25  Nominal Charge*</t>
  </si>
  <si>
    <t xml:space="preserve"> $50 Discounted Fee*</t>
  </si>
  <si>
    <t xml:space="preserve">$75 Discounted Fee*</t>
  </si>
  <si>
    <t xml:space="preserve"> $100 Discounted Fee*</t>
  </si>
  <si>
    <t xml:space="preserve">No Discount</t>
  </si>
  <si>
    <t xml:space="preserve">Behavioral Health</t>
  </si>
  <si>
    <t xml:space="preserve">$10  Nominal Charge</t>
  </si>
  <si>
    <t xml:space="preserve">$30 Discounted Fee</t>
  </si>
  <si>
    <t xml:space="preserve">$50 Discounted Fee</t>
  </si>
  <si>
    <t xml:space="preserve">$70 Discounted Fee</t>
  </si>
  <si>
    <t xml:space="preserve">Dental Services</t>
  </si>
  <si>
    <t xml:space="preserve">$30 Nominal Charge*</t>
  </si>
  <si>
    <t xml:space="preserve">40% of Total Charge*</t>
  </si>
  <si>
    <t xml:space="preserve">50% of Total Charge*</t>
  </si>
  <si>
    <t xml:space="preserve">60% of Total Charge*</t>
  </si>
  <si>
    <t xml:space="preserve">HOUSEHOLD SIZ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YEAR</t>
  </si>
  <si>
    <t xml:space="preserve">         1</t>
  </si>
  <si>
    <t xml:space="preserve">MONTH</t>
  </si>
  <si>
    <t xml:space="preserve">WEEK</t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For each add'l</t>
  </si>
  <si>
    <t xml:space="preserve">person, add</t>
  </si>
  <si>
    <t xml:space="preserve">Upper Great Lakes Family Health Centers defines "household" as:  ALL THE PERSONS WHO OCCUPY</t>
  </si>
  <si>
    <t xml:space="preserve">REVS'D 01/16/25</t>
  </si>
  <si>
    <t xml:space="preserve">A HOUSING UNIT WHETHER THEY ARE RELATED TO EACH OTHER OR NOT.</t>
  </si>
  <si>
    <t xml:space="preserve">UGL defines "income" as TOTAL CASH RECEIPTS (WAGES, SALARIES, PUBLIC ASSISTANCE/</t>
  </si>
  <si>
    <t xml:space="preserve">UNEMPLOYMENT/RETIREMENT PAYMENTS, SOCIAL SECURITY, ALIMONY, CHILD SUPPORT.) BEFORE</t>
  </si>
  <si>
    <t xml:space="preserve">TAXES.  However, income does not include non-cash benefits (food stamps, school lunches, or food/rent </t>
  </si>
  <si>
    <t xml:space="preserve">                                         </t>
  </si>
  <si>
    <t xml:space="preserve"> in lieu of wages ). Income include gifts.</t>
  </si>
  <si>
    <t xml:space="preserve">*Services that include materials, devices and/or lab costs will be in addition to the nominal f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G14" activeCellId="0" sqref="G1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8.62"/>
    <col collapsed="false" customWidth="true" hidden="false" outlineLevel="0" max="3" min="3" style="1" width="25.35"/>
    <col collapsed="false" customWidth="true" hidden="false" outlineLevel="0" max="4" min="4" style="1" width="23.72"/>
    <col collapsed="false" customWidth="true" hidden="false" outlineLevel="0" max="5" min="5" style="1" width="21.99"/>
    <col collapsed="false" customWidth="true" hidden="false" outlineLevel="0" max="6" min="6" style="1" width="23.81"/>
    <col collapsed="false" customWidth="true" hidden="false" outlineLevel="0" max="7" min="7" style="1" width="13.62"/>
    <col collapsed="false" customWidth="false" hidden="false" outlineLevel="0" max="257" min="8" style="1" width="9.63"/>
  </cols>
  <sheetData>
    <row r="1" customFormat="false" ht="15.6" hidden="false" customHeight="false" outlineLevel="0" collapsed="false">
      <c r="A1" s="2"/>
      <c r="B1" s="3"/>
      <c r="C1" s="3"/>
      <c r="D1" s="4"/>
      <c r="E1" s="3"/>
      <c r="F1" s="3"/>
      <c r="G1" s="5"/>
    </row>
    <row r="2" customFormat="false" ht="15.6" hidden="false" customHeight="false" outlineLevel="0" collapsed="false">
      <c r="A2" s="6"/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6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0.95" hidden="false" customHeight="true" outlineLevel="0" collapsed="false">
      <c r="A5" s="6"/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10"/>
      <c r="B6" s="9"/>
      <c r="C6" s="11"/>
      <c r="D6" s="12" t="s">
        <v>2</v>
      </c>
      <c r="E6" s="12"/>
      <c r="F6" s="9"/>
      <c r="G6" s="9"/>
    </row>
    <row r="7" customFormat="false" ht="9.6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6" hidden="false" customHeight="false" outlineLevel="0" collapsed="false">
      <c r="A8" s="13"/>
      <c r="B8" s="14"/>
      <c r="C8" s="15"/>
      <c r="D8" s="15" t="s">
        <v>3</v>
      </c>
      <c r="E8" s="15" t="s">
        <v>4</v>
      </c>
      <c r="F8" s="15" t="s">
        <v>5</v>
      </c>
      <c r="G8" s="16" t="s">
        <v>6</v>
      </c>
    </row>
    <row r="9" customFormat="false" ht="15.6" hidden="false" customHeight="false" outlineLevel="0" collapsed="false">
      <c r="A9" s="17"/>
      <c r="B9" s="18"/>
      <c r="C9" s="19" t="s">
        <v>7</v>
      </c>
      <c r="D9" s="19" t="s">
        <v>8</v>
      </c>
      <c r="E9" s="19" t="s">
        <v>9</v>
      </c>
      <c r="F9" s="19" t="s">
        <v>10</v>
      </c>
      <c r="G9" s="20"/>
    </row>
    <row r="10" customFormat="false" ht="20.4" hidden="false" customHeight="false" outlineLevel="0" collapsed="false">
      <c r="A10" s="21" t="s">
        <v>11</v>
      </c>
      <c r="B10" s="18"/>
      <c r="C10" s="22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</row>
    <row r="11" customFormat="false" ht="20.4" hidden="false" customHeight="false" outlineLevel="0" collapsed="false">
      <c r="A11" s="21" t="s">
        <v>17</v>
      </c>
      <c r="B11" s="18"/>
      <c r="C11" s="25" t="s">
        <v>18</v>
      </c>
      <c r="D11" s="26" t="s">
        <v>19</v>
      </c>
      <c r="E11" s="26" t="s">
        <v>20</v>
      </c>
      <c r="F11" s="26" t="s">
        <v>21</v>
      </c>
      <c r="G11" s="27" t="s">
        <v>16</v>
      </c>
    </row>
    <row r="12" customFormat="false" ht="20.4" hidden="false" customHeight="false" outlineLevel="0" collapsed="false">
      <c r="A12" s="21" t="s">
        <v>22</v>
      </c>
      <c r="B12" s="18"/>
      <c r="C12" s="25" t="s">
        <v>23</v>
      </c>
      <c r="D12" s="28" t="s">
        <v>24</v>
      </c>
      <c r="E12" s="28" t="s">
        <v>25</v>
      </c>
      <c r="F12" s="28" t="s">
        <v>26</v>
      </c>
      <c r="G12" s="27" t="s">
        <v>16</v>
      </c>
    </row>
    <row r="13" customFormat="false" ht="15.6" hidden="false" customHeight="false" outlineLevel="0" collapsed="false">
      <c r="A13" s="29" t="s">
        <v>27</v>
      </c>
      <c r="B13" s="18"/>
      <c r="C13" s="19" t="s">
        <v>28</v>
      </c>
      <c r="D13" s="19" t="s">
        <v>29</v>
      </c>
      <c r="E13" s="19" t="s">
        <v>30</v>
      </c>
      <c r="F13" s="19" t="s">
        <v>31</v>
      </c>
      <c r="G13" s="20" t="s">
        <v>32</v>
      </c>
    </row>
    <row r="14" customFormat="false" ht="15.6" hidden="false" customHeight="false" outlineLevel="0" collapsed="false">
      <c r="A14" s="30"/>
      <c r="B14" s="31" t="s">
        <v>33</v>
      </c>
      <c r="C14" s="32" t="n">
        <v>15650</v>
      </c>
      <c r="D14" s="33" t="n">
        <f aca="false">(C14*1.25)</f>
        <v>19562.5</v>
      </c>
      <c r="E14" s="34" t="n">
        <f aca="false">(C14*1.75)</f>
        <v>27387.5</v>
      </c>
      <c r="F14" s="33" t="n">
        <f aca="false">(C14*2)</f>
        <v>31300</v>
      </c>
      <c r="G14" s="35" t="n">
        <f aca="false">(C14*2)+0.01</f>
        <v>31300.01</v>
      </c>
    </row>
    <row r="15" customFormat="false" ht="15.6" hidden="false" customHeight="false" outlineLevel="0" collapsed="false">
      <c r="A15" s="36" t="s">
        <v>34</v>
      </c>
      <c r="B15" s="37" t="s">
        <v>35</v>
      </c>
      <c r="C15" s="38" t="n">
        <f aca="false">(C14/12)</f>
        <v>1304.16666666667</v>
      </c>
      <c r="D15" s="39" t="n">
        <f aca="false">(C15*1.25)</f>
        <v>1630.20833333333</v>
      </c>
      <c r="E15" s="40" t="n">
        <f aca="false">(C15*1.75)</f>
        <v>2282.29166666667</v>
      </c>
      <c r="F15" s="39" t="n">
        <f aca="false">(C15*2)</f>
        <v>2608.33333333333</v>
      </c>
      <c r="G15" s="41" t="n">
        <v>2127.01</v>
      </c>
    </row>
    <row r="16" customFormat="false" ht="15.6" hidden="false" customHeight="false" outlineLevel="0" collapsed="false">
      <c r="A16" s="36"/>
      <c r="B16" s="37" t="s">
        <v>36</v>
      </c>
      <c r="C16" s="38" t="n">
        <f aca="false">(C14/52)</f>
        <v>300.961538461538</v>
      </c>
      <c r="D16" s="42" t="n">
        <f aca="false">(C16*1.25)</f>
        <v>376.201923076923</v>
      </c>
      <c r="E16" s="43" t="n">
        <f aca="false">(C16*1.75)</f>
        <v>526.682692307692</v>
      </c>
      <c r="F16" s="42" t="n">
        <f aca="false">(C16*2)</f>
        <v>601.923076923077</v>
      </c>
      <c r="G16" s="44" t="n">
        <v>491.01</v>
      </c>
    </row>
    <row r="17" customFormat="false" ht="15.6" hidden="false" customHeight="false" outlineLevel="0" collapsed="false">
      <c r="A17" s="30"/>
      <c r="B17" s="31" t="s">
        <v>33</v>
      </c>
      <c r="C17" s="32" t="n">
        <v>21150</v>
      </c>
      <c r="D17" s="33" t="n">
        <f aca="false">(C17*1.25)</f>
        <v>26437.5</v>
      </c>
      <c r="E17" s="33" t="n">
        <f aca="false">(C17*1.75)</f>
        <v>37012.5</v>
      </c>
      <c r="F17" s="33" t="n">
        <f aca="false">(C17*2)</f>
        <v>42300</v>
      </c>
      <c r="G17" s="35" t="n">
        <f aca="false">(C17*2)+0.01</f>
        <v>42300.01</v>
      </c>
    </row>
    <row r="18" customFormat="false" ht="15.6" hidden="false" customHeight="false" outlineLevel="0" collapsed="false">
      <c r="A18" s="36" t="s">
        <v>37</v>
      </c>
      <c r="B18" s="37" t="s">
        <v>35</v>
      </c>
      <c r="C18" s="38" t="n">
        <f aca="false">(C17/12)</f>
        <v>1762.5</v>
      </c>
      <c r="D18" s="39" t="n">
        <f aca="false">(C18*1.25)</f>
        <v>2203.125</v>
      </c>
      <c r="E18" s="39" t="n">
        <f aca="false">(C18*1.75)</f>
        <v>3084.375</v>
      </c>
      <c r="F18" s="39" t="n">
        <f aca="false">(C18*2)</f>
        <v>3525</v>
      </c>
      <c r="G18" s="35" t="n">
        <v>2873.01</v>
      </c>
    </row>
    <row r="19" customFormat="false" ht="15.6" hidden="false" customHeight="false" outlineLevel="0" collapsed="false">
      <c r="A19" s="36"/>
      <c r="B19" s="37" t="s">
        <v>36</v>
      </c>
      <c r="C19" s="38" t="n">
        <f aca="false">(C17/52)</f>
        <v>406.730769230769</v>
      </c>
      <c r="D19" s="42" t="n">
        <f aca="false">(C19*1.25)</f>
        <v>508.413461538462</v>
      </c>
      <c r="E19" s="42" t="n">
        <f aca="false">(C19*1.75)</f>
        <v>711.778846153846</v>
      </c>
      <c r="F19" s="42" t="n">
        <f aca="false">(C19*2)</f>
        <v>813.461538461539</v>
      </c>
      <c r="G19" s="35" t="n">
        <v>663.01</v>
      </c>
    </row>
    <row r="20" customFormat="false" ht="15.6" hidden="false" customHeight="false" outlineLevel="0" collapsed="false">
      <c r="A20" s="30"/>
      <c r="B20" s="31" t="s">
        <v>33</v>
      </c>
      <c r="C20" s="32" t="n">
        <v>26650</v>
      </c>
      <c r="D20" s="33" t="n">
        <f aca="false">(C20*1.25)</f>
        <v>33312.5</v>
      </c>
      <c r="E20" s="33" t="n">
        <f aca="false">(C20*1.75)</f>
        <v>46637.5</v>
      </c>
      <c r="F20" s="33" t="n">
        <f aca="false">(C20*2)</f>
        <v>53300</v>
      </c>
      <c r="G20" s="45" t="n">
        <f aca="false">(C20*2)+0.01</f>
        <v>53300.01</v>
      </c>
    </row>
    <row r="21" customFormat="false" ht="15.6" hidden="false" customHeight="false" outlineLevel="0" collapsed="false">
      <c r="A21" s="36" t="s">
        <v>38</v>
      </c>
      <c r="B21" s="37" t="s">
        <v>35</v>
      </c>
      <c r="C21" s="38" t="n">
        <f aca="false">(C20/12)</f>
        <v>2220.83333333333</v>
      </c>
      <c r="D21" s="39" t="n">
        <f aca="false">(C21*1.25)</f>
        <v>2776.04166666667</v>
      </c>
      <c r="E21" s="39" t="n">
        <f aca="false">(C21*1.75)</f>
        <v>3886.45833333333</v>
      </c>
      <c r="F21" s="39" t="n">
        <f aca="false">(C21*2)</f>
        <v>4441.66666666667</v>
      </c>
      <c r="G21" s="35" t="n">
        <v>3620.01</v>
      </c>
    </row>
    <row r="22" customFormat="false" ht="15.6" hidden="false" customHeight="false" outlineLevel="0" collapsed="false">
      <c r="A22" s="36"/>
      <c r="B22" s="37" t="s">
        <v>36</v>
      </c>
      <c r="C22" s="38" t="n">
        <f aca="false">(C20/52)</f>
        <v>512.5</v>
      </c>
      <c r="D22" s="42" t="n">
        <f aca="false">(C22*1.25)</f>
        <v>640.625</v>
      </c>
      <c r="E22" s="39" t="n">
        <f aca="false">(C22*1.75)</f>
        <v>896.875</v>
      </c>
      <c r="F22" s="42" t="n">
        <f aca="false">(C22*2)</f>
        <v>1025</v>
      </c>
      <c r="G22" s="46" t="n">
        <v>835.01</v>
      </c>
    </row>
    <row r="23" customFormat="false" ht="15.6" hidden="false" customHeight="false" outlineLevel="0" collapsed="false">
      <c r="A23" s="30"/>
      <c r="B23" s="31" t="s">
        <v>33</v>
      </c>
      <c r="C23" s="32" t="n">
        <v>32150</v>
      </c>
      <c r="D23" s="33" t="n">
        <f aca="false">(C23*1.25)</f>
        <v>40187.5</v>
      </c>
      <c r="E23" s="33" t="n">
        <f aca="false">(C23*1.75)</f>
        <v>56262.5</v>
      </c>
      <c r="F23" s="33" t="n">
        <f aca="false">(C23*2)</f>
        <v>64300</v>
      </c>
      <c r="G23" s="35" t="n">
        <f aca="false">(C23*2)+0.01</f>
        <v>64300.01</v>
      </c>
    </row>
    <row r="24" customFormat="false" ht="15.6" hidden="false" customHeight="false" outlineLevel="0" collapsed="false">
      <c r="A24" s="36" t="s">
        <v>39</v>
      </c>
      <c r="B24" s="37" t="s">
        <v>35</v>
      </c>
      <c r="C24" s="38" t="n">
        <f aca="false">(C23/12)</f>
        <v>2679.16666666667</v>
      </c>
      <c r="D24" s="39" t="n">
        <f aca="false">(C24*1.25)</f>
        <v>3348.95833333333</v>
      </c>
      <c r="E24" s="39" t="n">
        <f aca="false">(C24*1.75)</f>
        <v>4688.54166666667</v>
      </c>
      <c r="F24" s="39" t="n">
        <f aca="false">(C24*2)</f>
        <v>5358.33333333333</v>
      </c>
      <c r="G24" s="35" t="n">
        <v>4367.01</v>
      </c>
    </row>
    <row r="25" customFormat="false" ht="15.6" hidden="false" customHeight="false" outlineLevel="0" collapsed="false">
      <c r="A25" s="36"/>
      <c r="B25" s="37" t="s">
        <v>36</v>
      </c>
      <c r="C25" s="38" t="n">
        <f aca="false">(C23/52)</f>
        <v>618.269230769231</v>
      </c>
      <c r="D25" s="42" t="n">
        <f aca="false">(C25*1.25)</f>
        <v>772.836538461538</v>
      </c>
      <c r="E25" s="42" t="n">
        <f aca="false">(C25*1.75)</f>
        <v>1081.97115384615</v>
      </c>
      <c r="F25" s="42" t="n">
        <f aca="false">(C25*2)</f>
        <v>1236.53846153846</v>
      </c>
      <c r="G25" s="35" t="n">
        <v>1008.01</v>
      </c>
    </row>
    <row r="26" customFormat="false" ht="15.6" hidden="false" customHeight="false" outlineLevel="0" collapsed="false">
      <c r="A26" s="30"/>
      <c r="B26" s="31" t="s">
        <v>33</v>
      </c>
      <c r="C26" s="32" t="n">
        <v>37650</v>
      </c>
      <c r="D26" s="33" t="n">
        <f aca="false">(C26*1.25)</f>
        <v>47062.5</v>
      </c>
      <c r="E26" s="33" t="n">
        <f aca="false">(C26*1.75)</f>
        <v>65887.5</v>
      </c>
      <c r="F26" s="33" t="n">
        <f aca="false">(C26*2)</f>
        <v>75300</v>
      </c>
      <c r="G26" s="45" t="n">
        <f aca="false">(C26*2)+0.01</f>
        <v>75300.01</v>
      </c>
    </row>
    <row r="27" customFormat="false" ht="15.6" hidden="false" customHeight="false" outlineLevel="0" collapsed="false">
      <c r="A27" s="36" t="s">
        <v>40</v>
      </c>
      <c r="B27" s="37" t="s">
        <v>35</v>
      </c>
      <c r="C27" s="38" t="n">
        <f aca="false">(C26/12)</f>
        <v>3137.5</v>
      </c>
      <c r="D27" s="39" t="n">
        <f aca="false">(C27*1.25)</f>
        <v>3921.875</v>
      </c>
      <c r="E27" s="39" t="n">
        <f aca="false">(C27*1.75)</f>
        <v>5490.625</v>
      </c>
      <c r="F27" s="39" t="n">
        <f aca="false">(C27*2)</f>
        <v>6275</v>
      </c>
      <c r="G27" s="35" t="n">
        <v>5113.01</v>
      </c>
    </row>
    <row r="28" customFormat="false" ht="15.6" hidden="false" customHeight="false" outlineLevel="0" collapsed="false">
      <c r="A28" s="36"/>
      <c r="B28" s="37" t="s">
        <v>36</v>
      </c>
      <c r="C28" s="38" t="n">
        <f aca="false">(C26/52)</f>
        <v>724.038461538462</v>
      </c>
      <c r="D28" s="42" t="n">
        <f aca="false">(C28*1.25)</f>
        <v>905.048076923077</v>
      </c>
      <c r="E28" s="42" t="n">
        <f aca="false">(C28*1.75)</f>
        <v>1267.06730769231</v>
      </c>
      <c r="F28" s="42" t="n">
        <f aca="false">(C28*2)</f>
        <v>1448.07692307692</v>
      </c>
      <c r="G28" s="46" t="n">
        <v>1180.01</v>
      </c>
    </row>
    <row r="29" customFormat="false" ht="15.6" hidden="false" customHeight="false" outlineLevel="0" collapsed="false">
      <c r="A29" s="30"/>
      <c r="B29" s="31" t="s">
        <v>33</v>
      </c>
      <c r="C29" s="32" t="n">
        <v>43150</v>
      </c>
      <c r="D29" s="33" t="n">
        <f aca="false">(C29*1.25)</f>
        <v>53937.5</v>
      </c>
      <c r="E29" s="33" t="n">
        <f aca="false">(C29*1.75)</f>
        <v>75512.5</v>
      </c>
      <c r="F29" s="33" t="n">
        <f aca="false">(C29*2)</f>
        <v>86300</v>
      </c>
      <c r="G29" s="45" t="n">
        <f aca="false">(C29*2)+0.01</f>
        <v>86300.01</v>
      </c>
    </row>
    <row r="30" customFormat="false" ht="15.6" hidden="false" customHeight="false" outlineLevel="0" collapsed="false">
      <c r="A30" s="36" t="s">
        <v>41</v>
      </c>
      <c r="B30" s="37" t="s">
        <v>35</v>
      </c>
      <c r="C30" s="38" t="n">
        <f aca="false">(C29/12)</f>
        <v>3595.83333333333</v>
      </c>
      <c r="D30" s="39" t="n">
        <f aca="false">(C30*1.25)</f>
        <v>4494.79166666667</v>
      </c>
      <c r="E30" s="39" t="n">
        <f aca="false">(C30*1.75)</f>
        <v>6292.70833333333</v>
      </c>
      <c r="F30" s="39" t="n">
        <f aca="false">(C30*2)</f>
        <v>7191.66666666667</v>
      </c>
      <c r="G30" s="35" t="n">
        <v>5860.01</v>
      </c>
    </row>
    <row r="31" customFormat="false" ht="15.6" hidden="false" customHeight="false" outlineLevel="0" collapsed="false">
      <c r="A31" s="36"/>
      <c r="B31" s="37" t="s">
        <v>36</v>
      </c>
      <c r="C31" s="38" t="n">
        <f aca="false">(C29/52)</f>
        <v>829.807692307692</v>
      </c>
      <c r="D31" s="42" t="n">
        <f aca="false">(C31*1.25)</f>
        <v>1037.25961538462</v>
      </c>
      <c r="E31" s="42" t="n">
        <f aca="false">(C31*1.75)</f>
        <v>1452.16346153846</v>
      </c>
      <c r="F31" s="42" t="n">
        <f aca="false">(C31*2)</f>
        <v>1659.61538461538</v>
      </c>
      <c r="G31" s="35" t="n">
        <v>1352.01</v>
      </c>
    </row>
    <row r="32" customFormat="false" ht="15.6" hidden="false" customHeight="false" outlineLevel="0" collapsed="false">
      <c r="A32" s="30"/>
      <c r="B32" s="31" t="s">
        <v>33</v>
      </c>
      <c r="C32" s="32" t="n">
        <v>48650</v>
      </c>
      <c r="D32" s="33" t="n">
        <f aca="false">(C32*1.25)</f>
        <v>60812.5</v>
      </c>
      <c r="E32" s="33" t="n">
        <f aca="false">(C32*1.75)</f>
        <v>85137.5</v>
      </c>
      <c r="F32" s="33" t="n">
        <f aca="false">(C32*2)</f>
        <v>97300</v>
      </c>
      <c r="G32" s="45" t="n">
        <f aca="false">(C32*2)+0.01</f>
        <v>97300.01</v>
      </c>
    </row>
    <row r="33" customFormat="false" ht="15.6" hidden="false" customHeight="false" outlineLevel="0" collapsed="false">
      <c r="A33" s="36" t="s">
        <v>42</v>
      </c>
      <c r="B33" s="37" t="s">
        <v>35</v>
      </c>
      <c r="C33" s="38" t="n">
        <f aca="false">(C32/12)</f>
        <v>4054.16666666667</v>
      </c>
      <c r="D33" s="39" t="n">
        <f aca="false">(C33*1.25)</f>
        <v>5067.70833333333</v>
      </c>
      <c r="E33" s="39" t="n">
        <f aca="false">(C33*1.75)</f>
        <v>7094.79166666667</v>
      </c>
      <c r="F33" s="39" t="n">
        <f aca="false">(C33*2)</f>
        <v>8108.33333333333</v>
      </c>
      <c r="G33" s="35" t="n">
        <v>6607.01</v>
      </c>
    </row>
    <row r="34" customFormat="false" ht="15.6" hidden="false" customHeight="false" outlineLevel="0" collapsed="false">
      <c r="A34" s="36"/>
      <c r="B34" s="37" t="s">
        <v>36</v>
      </c>
      <c r="C34" s="38" t="n">
        <f aca="false">(C32/52)</f>
        <v>935.576923076923</v>
      </c>
      <c r="D34" s="39" t="n">
        <f aca="false">(C34*1.25)</f>
        <v>1169.47115384615</v>
      </c>
      <c r="E34" s="39" t="n">
        <f aca="false">(C34*1.75)</f>
        <v>1637.25961538462</v>
      </c>
      <c r="F34" s="39" t="n">
        <f aca="false">(C34*2)</f>
        <v>1871.15384615385</v>
      </c>
      <c r="G34" s="35" t="n">
        <v>1525.01</v>
      </c>
    </row>
    <row r="35" customFormat="false" ht="15.6" hidden="false" customHeight="false" outlineLevel="0" collapsed="false">
      <c r="A35" s="30"/>
      <c r="B35" s="31" t="s">
        <v>33</v>
      </c>
      <c r="C35" s="47" t="n">
        <v>54150</v>
      </c>
      <c r="D35" s="34" t="n">
        <f aca="false">(C35*1.25)</f>
        <v>67687.5</v>
      </c>
      <c r="E35" s="34" t="n">
        <f aca="false">(C35*1.75)</f>
        <v>94762.5</v>
      </c>
      <c r="F35" s="34" t="n">
        <f aca="false">(C35*2)</f>
        <v>108300</v>
      </c>
      <c r="G35" s="48" t="n">
        <f aca="false">(C35*2)+0.01</f>
        <v>108300.01</v>
      </c>
    </row>
    <row r="36" customFormat="false" ht="15.6" hidden="false" customHeight="false" outlineLevel="0" collapsed="false">
      <c r="A36" s="36" t="s">
        <v>43</v>
      </c>
      <c r="B36" s="37" t="s">
        <v>35</v>
      </c>
      <c r="C36" s="38" t="n">
        <f aca="false">(C35/12)</f>
        <v>4512.5</v>
      </c>
      <c r="D36" s="39" t="n">
        <f aca="false">(C36*1.25)</f>
        <v>5640.625</v>
      </c>
      <c r="E36" s="39" t="n">
        <f aca="false">(C36*1.75)</f>
        <v>7896.875</v>
      </c>
      <c r="F36" s="39" t="n">
        <f aca="false">(C36*2)</f>
        <v>9025</v>
      </c>
      <c r="G36" s="35" t="n">
        <v>7353.01</v>
      </c>
    </row>
    <row r="37" customFormat="false" ht="15.6" hidden="false" customHeight="false" outlineLevel="0" collapsed="false">
      <c r="A37" s="36"/>
      <c r="B37" s="37" t="s">
        <v>36</v>
      </c>
      <c r="C37" s="38" t="n">
        <f aca="false">(C35/52)</f>
        <v>1041.34615384615</v>
      </c>
      <c r="D37" s="42" t="n">
        <f aca="false">(C37*1.25)</f>
        <v>1301.68269230769</v>
      </c>
      <c r="E37" s="42" t="n">
        <f aca="false">(C37*1.75)</f>
        <v>1822.35576923077</v>
      </c>
      <c r="F37" s="42" t="n">
        <f aca="false">(C37*2)</f>
        <v>2082.69230769231</v>
      </c>
      <c r="G37" s="35" t="n">
        <v>1697.01</v>
      </c>
    </row>
    <row r="38" customFormat="false" ht="15.6" hidden="false" customHeight="false" outlineLevel="0" collapsed="false">
      <c r="A38" s="49" t="s">
        <v>44</v>
      </c>
      <c r="B38" s="31" t="s">
        <v>33</v>
      </c>
      <c r="C38" s="32" t="n">
        <v>5500</v>
      </c>
      <c r="D38" s="33" t="n">
        <f aca="false">(C38*1.25)</f>
        <v>6875</v>
      </c>
      <c r="E38" s="33" t="n">
        <f aca="false">(C38*1.75)</f>
        <v>9625</v>
      </c>
      <c r="F38" s="33" t="n">
        <f aca="false">(C38*2)</f>
        <v>11000</v>
      </c>
      <c r="G38" s="45" t="n">
        <f aca="false">(C38*2)+0.01</f>
        <v>11000.01</v>
      </c>
    </row>
    <row r="39" customFormat="false" ht="15.6" hidden="false" customHeight="false" outlineLevel="0" collapsed="false">
      <c r="A39" s="50" t="s">
        <v>45</v>
      </c>
      <c r="B39" s="37" t="s">
        <v>35</v>
      </c>
      <c r="C39" s="38" t="n">
        <f aca="false">(C38/12)</f>
        <v>458.333333333333</v>
      </c>
      <c r="D39" s="39" t="n">
        <f aca="false">(C39*1.25)</f>
        <v>572.916666666667</v>
      </c>
      <c r="E39" s="39" t="n">
        <f aca="false">(C39*1.75)</f>
        <v>802.083333333333</v>
      </c>
      <c r="F39" s="39" t="n">
        <f aca="false">(C39*2)</f>
        <v>916.666666666667</v>
      </c>
      <c r="G39" s="35" t="n">
        <v>747.01</v>
      </c>
    </row>
    <row r="40" customFormat="false" ht="16.2" hidden="false" customHeight="false" outlineLevel="0" collapsed="false">
      <c r="A40" s="51"/>
      <c r="B40" s="52" t="s">
        <v>36</v>
      </c>
      <c r="C40" s="53" t="n">
        <f aca="false">(C38/52)</f>
        <v>105.769230769231</v>
      </c>
      <c r="D40" s="54" t="n">
        <f aca="false">(C40*1.25)</f>
        <v>132.211538461538</v>
      </c>
      <c r="E40" s="54" t="n">
        <f aca="false">(C40*1.75)</f>
        <v>185.096153846154</v>
      </c>
      <c r="F40" s="54" t="n">
        <f aca="false">(C40*2)</f>
        <v>211.538461538462</v>
      </c>
      <c r="G40" s="55" t="n">
        <v>172.01</v>
      </c>
    </row>
    <row r="41" customFormat="false" ht="15.6" hidden="true" customHeight="false" outlineLevel="0" collapsed="false">
      <c r="A41" s="37"/>
      <c r="B41" s="37"/>
      <c r="C41" s="37" t="n">
        <f aca="false">+C35-C32</f>
        <v>5500</v>
      </c>
      <c r="D41" s="37"/>
      <c r="E41" s="37"/>
      <c r="F41" s="37"/>
      <c r="G41" s="37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6" hidden="false" customHeight="false" outlineLevel="0" collapsed="false">
      <c r="A43" s="56" t="s">
        <v>46</v>
      </c>
      <c r="B43" s="56"/>
      <c r="C43" s="56"/>
      <c r="D43" s="56"/>
      <c r="E43" s="56"/>
      <c r="F43" s="56"/>
      <c r="G43" s="9" t="s">
        <v>47</v>
      </c>
    </row>
    <row r="44" customFormat="false" ht="15.6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</row>
    <row r="45" customFormat="false" ht="15.6" hidden="false" customHeight="false" outlineLevel="0" collapsed="false">
      <c r="A45" s="57"/>
      <c r="B45" s="3"/>
      <c r="C45" s="3"/>
      <c r="D45" s="3"/>
      <c r="E45" s="3"/>
      <c r="F45" s="3"/>
      <c r="G45" s="3"/>
    </row>
    <row r="46" customFormat="false" ht="15.6" hidden="false" customHeight="false" outlineLevel="0" collapsed="false">
      <c r="A46" s="56" t="s">
        <v>49</v>
      </c>
      <c r="B46" s="56"/>
      <c r="C46" s="56"/>
      <c r="D46" s="56"/>
      <c r="E46" s="56"/>
      <c r="F46" s="56"/>
      <c r="G46" s="56"/>
    </row>
    <row r="47" customFormat="false" ht="15.6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56"/>
    </row>
    <row r="48" customFormat="false" ht="15.6" hidden="false" customHeight="false" outlineLevel="0" collapsed="false">
      <c r="A48" s="56" t="s">
        <v>51</v>
      </c>
      <c r="B48" s="56"/>
      <c r="C48" s="56"/>
      <c r="D48" s="56"/>
      <c r="E48" s="56"/>
      <c r="F48" s="56"/>
      <c r="G48" s="56"/>
    </row>
    <row r="49" s="60" customFormat="true" ht="18" hidden="false" customHeight="true" outlineLevel="0" collapsed="false">
      <c r="A49" s="3" t="s">
        <v>52</v>
      </c>
      <c r="B49" s="58"/>
      <c r="C49" s="58"/>
      <c r="D49" s="59" t="s">
        <v>53</v>
      </c>
      <c r="E49" s="59"/>
      <c r="F49" s="58"/>
      <c r="G49" s="58"/>
    </row>
    <row r="51" customFormat="false" ht="15.6" hidden="false" customHeight="false" outlineLevel="0" collapsed="false">
      <c r="C51" s="61" t="s">
        <v>54</v>
      </c>
    </row>
  </sheetData>
  <mergeCells count="9">
    <mergeCell ref="A3:G3"/>
    <mergeCell ref="A4:G4"/>
    <mergeCell ref="D6:E6"/>
    <mergeCell ref="A43:F43"/>
    <mergeCell ref="A44:G44"/>
    <mergeCell ref="A46:G46"/>
    <mergeCell ref="A47:G47"/>
    <mergeCell ref="A48:G48"/>
    <mergeCell ref="D49:E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12:23Z</dcterms:created>
  <dc:creator>Rautio, Wendy L</dc:creator>
  <dc:description/>
  <dc:language>en-US</dc:language>
  <cp:lastModifiedBy>Rebecca Gaffney</cp:lastModifiedBy>
  <cp:lastPrinted>2025-01-17T17:48:23Z</cp:lastPrinted>
  <dcterms:modified xsi:type="dcterms:W3CDTF">2025-01-17T17:50:59Z</dcterms:modified>
  <cp:revision>0</cp:revision>
  <dc:subject/>
  <dc:title/>
</cp:coreProperties>
</file>